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Seules les cases jaunes sont modifiables</t>
  </si>
  <si>
    <t xml:space="preserve">CALCULER VOTRE REVENU A PARTIR DU PRIX DE VENTE</t>
  </si>
  <si>
    <t xml:space="preserve">TVA</t>
  </si>
  <si>
    <t xml:space="preserve">-</t>
  </si>
  <si>
    <t xml:space="preserve">Prix de vente TTC</t>
  </si>
  <si>
    <t xml:space="preserve">Prix de vente HT (Hors Taxes)</t>
  </si>
  <si>
    <t xml:space="preserve">Frais de service Responsable de Ruche (Hors Taxes)</t>
  </si>
  <si>
    <r>
      <rPr>
        <sz val="11"/>
        <color rgb="FF000000"/>
        <rFont val="Arial"/>
        <family val="0"/>
        <charset val="1"/>
      </rPr>
      <t xml:space="preserve">Frais de service Equanum SAS </t>
    </r>
    <r>
      <rPr>
        <b val="true"/>
        <i val="true"/>
        <sz val="11"/>
        <rFont val="Cambria"/>
        <family val="0"/>
        <charset val="1"/>
      </rPr>
      <t xml:space="preserve">(1)</t>
    </r>
    <r>
      <rPr>
        <sz val="11"/>
        <color rgb="FF000000"/>
        <rFont val="Arial"/>
        <family val="0"/>
        <charset val="1"/>
      </rPr>
      <t xml:space="preserve"> (Hors Taxes)</t>
    </r>
  </si>
  <si>
    <t xml:space="preserve">Votre revenu HT (Hors Taxes)</t>
  </si>
  <si>
    <t xml:space="preserve">TVA récoltée</t>
  </si>
  <si>
    <r>
      <rPr>
        <i val="true"/>
        <sz val="11"/>
        <color rgb="FF000000"/>
        <rFont val="Arial"/>
        <family val="0"/>
        <charset val="1"/>
      </rPr>
      <t xml:space="preserve">TVA facturée par Equanum SAS </t>
    </r>
    <r>
      <rPr>
        <b val="true"/>
        <i val="true"/>
        <sz val="11"/>
        <color rgb="FF000000"/>
        <rFont val="Arial"/>
        <family val="0"/>
        <charset val="1"/>
      </rPr>
      <t xml:space="preserve">(2)</t>
    </r>
  </si>
  <si>
    <t xml:space="preserve">ou</t>
  </si>
  <si>
    <r>
      <rPr>
        <i val="true"/>
        <sz val="11"/>
        <color rgb="FF000000"/>
        <rFont val="Arial"/>
        <family val="0"/>
        <charset val="1"/>
      </rPr>
      <t xml:space="preserve">TVA facturée par le Responsable de Ruche et Equanum SAS </t>
    </r>
    <r>
      <rPr>
        <b val="true"/>
        <i val="true"/>
        <sz val="11"/>
        <color rgb="FF000000"/>
        <rFont val="Arial"/>
        <family val="0"/>
        <charset val="1"/>
      </rPr>
      <t xml:space="preserve">(2)</t>
    </r>
  </si>
  <si>
    <t xml:space="preserve">Revenu net (activité Responsable de Ruche non soumis à TVA)</t>
  </si>
  <si>
    <t xml:space="preserve">Revenu net (activité Responsable de Ruche soumis à TVA)</t>
  </si>
  <si>
    <t xml:space="preserve">CALCULER VOTRE PRIX DE VENTE A PARTIR DE VOTRE REVENU</t>
  </si>
  <si>
    <r>
      <rPr>
        <b val="true"/>
        <i val="true"/>
        <sz val="10"/>
        <color rgb="FF000000"/>
        <rFont val="Arial"/>
        <family val="0"/>
        <charset val="1"/>
      </rPr>
      <t xml:space="preserve">(1) </t>
    </r>
    <r>
      <rPr>
        <i val="true"/>
        <sz val="10"/>
        <color rgb="FF000000"/>
        <rFont val="Arial"/>
        <family val="0"/>
        <charset val="1"/>
      </rPr>
      <t xml:space="preserve">Equanum SAS est la société de la Ruche Mama </t>
    </r>
  </si>
  <si>
    <r>
      <rPr>
        <b val="true"/>
        <i val="true"/>
        <sz val="10"/>
        <color rgb="FF000000"/>
        <rFont val="Arial"/>
        <family val="0"/>
        <charset val="1"/>
      </rPr>
      <t xml:space="preserve">(2)</t>
    </r>
    <r>
      <rPr>
        <i val="true"/>
        <sz val="10"/>
        <color rgb="FF000000"/>
        <rFont val="Arial"/>
        <family val="0"/>
        <charset val="1"/>
      </rPr>
      <t xml:space="preserve"> La TVA facturée varie selon le statut de l'entreprise de votre Responsable de Ruche. Certains ne facturent pas la TVA. D'autres la facturent à un taux de 20%. Les frais de service de la Ruche Mama sont toujours facturés avec une TVA à 20%. </t>
    </r>
  </si>
  <si>
    <r>
      <rPr>
        <b val="true"/>
        <i val="true"/>
        <sz val="10"/>
        <color rgb="FF000000"/>
        <rFont val="arial"/>
        <family val="2"/>
        <charset val="1"/>
      </rPr>
      <t xml:space="preserve">Remarque : </t>
    </r>
    <r>
      <rPr>
        <sz val="10"/>
        <rFont val="arial"/>
        <family val="2"/>
        <charset val="1"/>
      </rPr>
      <t xml:space="preserve">Ce tableau est une simple aide à la gestion. Il n’a aucune valeur comptable.En raison des arrondis, le montant affiché sur vos factures peut différe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%"/>
    <numFmt numFmtId="166" formatCode="0.00\ %"/>
    <numFmt numFmtId="167" formatCode="#,##0.00\€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i val="true"/>
      <sz val="11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i val="true"/>
      <sz val="11"/>
      <name val="Cambria"/>
      <family val="0"/>
      <charset val="1"/>
    </font>
    <font>
      <i val="true"/>
      <sz val="11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i val="true"/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73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6.35"/>
    <col collapsed="false" customWidth="true" hidden="false" outlineLevel="0" max="4" min="3" style="0" width="8"/>
    <col collapsed="false" customWidth="true" hidden="false" outlineLevel="0" max="6" min="6" style="0" width="8"/>
    <col collapsed="false" customWidth="true" hidden="false" outlineLevel="0" max="8" min="8" style="0" width="8"/>
    <col collapsed="false" customWidth="true" hidden="false" outlineLevel="0" max="27" min="12" style="0" width="13.01"/>
  </cols>
  <sheetData>
    <row r="1" customFormat="false" ht="14.25" hidden="false" customHeight="true" outlineLevel="0" collapsed="false">
      <c r="A1" s="1"/>
      <c r="B1" s="2"/>
      <c r="C1" s="3"/>
      <c r="D1" s="3"/>
      <c r="E1" s="4" t="s">
        <v>0</v>
      </c>
      <c r="F1" s="4"/>
      <c r="G1" s="4"/>
      <c r="H1" s="4"/>
      <c r="I1" s="4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3"/>
      <c r="K3" s="3"/>
      <c r="L3" s="7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true" outlineLevel="0" collapsed="false">
      <c r="A5" s="3"/>
      <c r="B5" s="3"/>
      <c r="C5" s="3"/>
      <c r="D5" s="3"/>
      <c r="E5" s="8" t="s">
        <v>2</v>
      </c>
      <c r="F5" s="9"/>
      <c r="G5" s="8" t="s">
        <v>2</v>
      </c>
      <c r="H5" s="3"/>
      <c r="I5" s="8" t="s">
        <v>2</v>
      </c>
      <c r="J5" s="3"/>
      <c r="K5" s="3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true" outlineLevel="0" collapsed="false">
      <c r="A6" s="3"/>
      <c r="B6" s="10"/>
      <c r="C6" s="3"/>
      <c r="D6" s="3"/>
      <c r="E6" s="11" t="n">
        <v>0.21</v>
      </c>
      <c r="F6" s="12"/>
      <c r="G6" s="13" t="n">
        <v>0.06</v>
      </c>
      <c r="H6" s="3"/>
      <c r="I6" s="14" t="s">
        <v>3</v>
      </c>
      <c r="J6" s="3"/>
      <c r="K6" s="3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.75" hidden="false" customHeight="true" outlineLevel="0" collapsed="false">
      <c r="A7" s="15"/>
      <c r="B7" s="16" t="s">
        <v>4</v>
      </c>
      <c r="C7" s="17"/>
      <c r="D7" s="17"/>
      <c r="E7" s="18" t="n">
        <v>10</v>
      </c>
      <c r="F7" s="19"/>
      <c r="G7" s="18" t="n">
        <v>10</v>
      </c>
      <c r="H7" s="17"/>
      <c r="I7" s="18" t="n">
        <v>10</v>
      </c>
      <c r="J7" s="3"/>
      <c r="K7" s="3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true" outlineLevel="0" collapsed="false">
      <c r="A8" s="20"/>
      <c r="B8" s="21" t="s">
        <v>5</v>
      </c>
      <c r="C8" s="17"/>
      <c r="D8" s="17"/>
      <c r="E8" s="22" t="n">
        <f aca="false">E7/(1+$E$6)</f>
        <v>8.26446280991736</v>
      </c>
      <c r="F8" s="19"/>
      <c r="G8" s="22" t="n">
        <f aca="false">G7/(1+$G$6)</f>
        <v>9.43396226415094</v>
      </c>
      <c r="H8" s="17"/>
      <c r="I8" s="22" t="n">
        <f aca="false">I7</f>
        <v>10</v>
      </c>
      <c r="J8" s="3"/>
      <c r="K8" s="3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4.25" hidden="false" customHeight="true" outlineLevel="0" collapsed="false">
      <c r="A9" s="23"/>
      <c r="B9" s="24" t="s">
        <v>6</v>
      </c>
      <c r="C9" s="25" t="n">
        <v>0.12</v>
      </c>
      <c r="D9" s="17"/>
      <c r="E9" s="26" t="n">
        <f aca="false">ROUND(E8*$C$9,2)</f>
        <v>0.99</v>
      </c>
      <c r="F9" s="19"/>
      <c r="G9" s="26" t="n">
        <f aca="false">ROUND(G8*$C$9,2)</f>
        <v>1.13</v>
      </c>
      <c r="H9" s="17"/>
      <c r="I9" s="26" t="n">
        <f aca="false">ROUND(I8*$C$9,2)</f>
        <v>1.2</v>
      </c>
      <c r="J9" s="3"/>
      <c r="K9" s="3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4.25" hidden="false" customHeight="true" outlineLevel="0" collapsed="false">
      <c r="A10" s="23"/>
      <c r="B10" s="24" t="s">
        <v>7</v>
      </c>
      <c r="C10" s="25" t="n">
        <v>0.12</v>
      </c>
      <c r="D10" s="17"/>
      <c r="E10" s="26" t="n">
        <f aca="false">ROUND(E8*$C$10,2)</f>
        <v>0.99</v>
      </c>
      <c r="F10" s="27"/>
      <c r="G10" s="26" t="n">
        <f aca="false">ROUND(G8*$C$10,2)</f>
        <v>1.13</v>
      </c>
      <c r="H10" s="17"/>
      <c r="I10" s="26" t="n">
        <f aca="false">ROUND(I8*$C$10,2)</f>
        <v>1.2</v>
      </c>
      <c r="J10" s="3"/>
      <c r="K10" s="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5.75" hidden="false" customHeight="true" outlineLevel="0" collapsed="false">
      <c r="A11" s="15"/>
      <c r="B11" s="28" t="s">
        <v>8</v>
      </c>
      <c r="C11" s="17"/>
      <c r="D11" s="17"/>
      <c r="E11" s="29" t="n">
        <f aca="false">E8-E9-E10</f>
        <v>6.28446280991736</v>
      </c>
      <c r="F11" s="19"/>
      <c r="G11" s="29" t="n">
        <f aca="false">G8-G9-G10</f>
        <v>7.17396226415094</v>
      </c>
      <c r="H11" s="17"/>
      <c r="I11" s="29" t="n">
        <f aca="false">I8-I9-I10</f>
        <v>7.6</v>
      </c>
      <c r="J11" s="3"/>
      <c r="K11" s="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true" outlineLevel="0" collapsed="false">
      <c r="A12" s="3"/>
      <c r="B12" s="17"/>
      <c r="C12" s="17"/>
      <c r="D12" s="17"/>
      <c r="E12" s="17"/>
      <c r="F12" s="17"/>
      <c r="G12" s="17"/>
      <c r="H12" s="17"/>
      <c r="I12" s="17"/>
      <c r="J12" s="3"/>
      <c r="K12" s="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4.25" hidden="false" customHeight="true" outlineLevel="0" collapsed="false">
      <c r="A13" s="1"/>
      <c r="B13" s="30" t="s">
        <v>9</v>
      </c>
      <c r="C13" s="17"/>
      <c r="D13" s="17"/>
      <c r="E13" s="31" t="n">
        <f aca="false">E7-E8</f>
        <v>1.73553719008264</v>
      </c>
      <c r="F13" s="17"/>
      <c r="G13" s="31" t="n">
        <f aca="false">G7-G8</f>
        <v>0.566037735849058</v>
      </c>
      <c r="H13" s="17"/>
      <c r="I13" s="31" t="n">
        <f aca="false">I7-I8</f>
        <v>0</v>
      </c>
      <c r="J13" s="3"/>
      <c r="K13" s="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4.25" hidden="false" customHeight="true" outlineLevel="0" collapsed="false">
      <c r="A14" s="1"/>
      <c r="B14" s="32" t="s">
        <v>10</v>
      </c>
      <c r="C14" s="33"/>
      <c r="D14" s="34" t="s">
        <v>11</v>
      </c>
      <c r="E14" s="31" t="n">
        <f aca="false">ROUND(E10*$E$6,2)</f>
        <v>0.21</v>
      </c>
      <c r="F14" s="34" t="s">
        <v>11</v>
      </c>
      <c r="G14" s="31" t="n">
        <f aca="false">ROUND(G10*$E$6,2)</f>
        <v>0.24</v>
      </c>
      <c r="H14" s="34" t="s">
        <v>11</v>
      </c>
      <c r="I14" s="31" t="n">
        <f aca="false">ROUND(I10*$E$6,2)</f>
        <v>0.25</v>
      </c>
      <c r="J14" s="3"/>
      <c r="K14" s="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4.25" hidden="false" customHeight="true" outlineLevel="0" collapsed="false">
      <c r="A15" s="1"/>
      <c r="B15" s="35" t="s">
        <v>12</v>
      </c>
      <c r="C15" s="36"/>
      <c r="D15" s="34"/>
      <c r="E15" s="31" t="n">
        <f aca="false">E14*2</f>
        <v>0.42</v>
      </c>
      <c r="F15" s="34"/>
      <c r="G15" s="31" t="n">
        <f aca="false">G14*2</f>
        <v>0.48</v>
      </c>
      <c r="H15" s="34"/>
      <c r="I15" s="31" t="n">
        <f aca="false">I14*2</f>
        <v>0.5</v>
      </c>
      <c r="J15" s="3"/>
      <c r="K15" s="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.75" hidden="false" customHeight="true" outlineLevel="0" collapsed="false">
      <c r="A16" s="3"/>
      <c r="B16" s="17"/>
      <c r="C16" s="37"/>
      <c r="D16" s="37"/>
      <c r="E16" s="17"/>
      <c r="F16" s="17"/>
      <c r="G16" s="17"/>
      <c r="H16" s="17"/>
      <c r="I16" s="17"/>
      <c r="J16" s="3"/>
      <c r="K16" s="3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true" outlineLevel="0" collapsed="false">
      <c r="A17" s="20"/>
      <c r="B17" s="38" t="s">
        <v>13</v>
      </c>
      <c r="C17" s="33"/>
      <c r="D17" s="34" t="s">
        <v>11</v>
      </c>
      <c r="E17" s="22" t="n">
        <f aca="false">E7-E9-E10-E14</f>
        <v>7.81</v>
      </c>
      <c r="F17" s="34" t="s">
        <v>11</v>
      </c>
      <c r="G17" s="22" t="n">
        <f aca="false">G7-G9-G10-G14</f>
        <v>7.5</v>
      </c>
      <c r="H17" s="34" t="s">
        <v>11</v>
      </c>
      <c r="I17" s="22" t="n">
        <f aca="false">I7-I9-I10-I14</f>
        <v>7.35</v>
      </c>
      <c r="J17" s="3"/>
      <c r="K17" s="3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5" hidden="false" customHeight="true" outlineLevel="0" collapsed="false">
      <c r="A18" s="3"/>
      <c r="B18" s="39" t="s">
        <v>14</v>
      </c>
      <c r="C18" s="36"/>
      <c r="D18" s="34"/>
      <c r="E18" s="22" t="n">
        <f aca="false">E7-E9-E10-E15</f>
        <v>7.6</v>
      </c>
      <c r="F18" s="34"/>
      <c r="G18" s="22" t="n">
        <f aca="false">G7-G9-G10-G15</f>
        <v>7.26</v>
      </c>
      <c r="H18" s="34"/>
      <c r="I18" s="22" t="n">
        <f aca="false">I7-I9-I10-I15</f>
        <v>7.1</v>
      </c>
      <c r="J18" s="3"/>
      <c r="K18" s="3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.75" hidden="false" customHeight="true" outlineLevel="0" collapsed="false">
      <c r="A19" s="3"/>
      <c r="B19" s="3"/>
      <c r="C19" s="40"/>
      <c r="D19" s="40"/>
      <c r="E19" s="3"/>
      <c r="F19" s="3"/>
      <c r="G19" s="3"/>
      <c r="H19" s="3"/>
      <c r="I19" s="3"/>
      <c r="J19" s="3"/>
      <c r="K19" s="3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5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5.75" hidden="false" customHeight="true" outlineLevel="0" collapsed="false">
      <c r="A21" s="2"/>
      <c r="B21" s="6" t="s">
        <v>15</v>
      </c>
      <c r="C21" s="6"/>
      <c r="D21" s="6"/>
      <c r="E21" s="6"/>
      <c r="F21" s="6"/>
      <c r="G21" s="6"/>
      <c r="H21" s="6"/>
      <c r="I21" s="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5.75" hidden="false" customHeight="true" outlineLevel="0" collapsed="false">
      <c r="A23" s="2"/>
      <c r="B23" s="3"/>
      <c r="C23" s="3"/>
      <c r="D23" s="3"/>
      <c r="E23" s="8" t="s">
        <v>2</v>
      </c>
      <c r="F23" s="9"/>
      <c r="G23" s="8" t="s">
        <v>2</v>
      </c>
      <c r="H23" s="3"/>
      <c r="I23" s="8" t="s">
        <v>2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5.75" hidden="false" customHeight="true" outlineLevel="0" collapsed="false">
      <c r="A24" s="2"/>
      <c r="B24" s="10"/>
      <c r="C24" s="3"/>
      <c r="D24" s="3"/>
      <c r="E24" s="13" t="n">
        <v>0.21</v>
      </c>
      <c r="F24" s="41"/>
      <c r="G24" s="13" t="n">
        <v>0.06</v>
      </c>
      <c r="H24" s="3"/>
      <c r="I24" s="14" t="s">
        <v>3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5.75" hidden="false" customHeight="true" outlineLevel="0" collapsed="false">
      <c r="A25" s="2"/>
      <c r="B25" s="28" t="s">
        <v>8</v>
      </c>
      <c r="C25" s="17"/>
      <c r="D25" s="17"/>
      <c r="E25" s="18" t="n">
        <f aca="false">E11</f>
        <v>6.28446280991736</v>
      </c>
      <c r="F25" s="19"/>
      <c r="G25" s="42" t="n">
        <f aca="false">G11</f>
        <v>7.17396226415094</v>
      </c>
      <c r="H25" s="17"/>
      <c r="I25" s="18" t="n">
        <f aca="false">I11</f>
        <v>7.6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5.75" hidden="false" customHeight="true" outlineLevel="0" collapsed="false">
      <c r="A26" s="2"/>
      <c r="B26" s="21" t="s">
        <v>5</v>
      </c>
      <c r="C26" s="17"/>
      <c r="D26" s="17"/>
      <c r="E26" s="22" t="n">
        <f aca="false">E25/(1-($C$27+$C$28))</f>
        <v>8.26903001304915</v>
      </c>
      <c r="F26" s="19"/>
      <c r="G26" s="22" t="n">
        <f aca="false">G25/(1-($C$27+$C$28))</f>
        <v>9.43942403177756</v>
      </c>
      <c r="H26" s="17"/>
      <c r="I26" s="22" t="n">
        <f aca="false">I25/(1-($C$27+$C$28))</f>
        <v>10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5.75" hidden="false" customHeight="true" outlineLevel="0" collapsed="false">
      <c r="A27" s="2"/>
      <c r="B27" s="24" t="s">
        <v>6</v>
      </c>
      <c r="C27" s="25" t="n">
        <v>0.12</v>
      </c>
      <c r="D27" s="17"/>
      <c r="E27" s="26" t="n">
        <f aca="false">ROUND(E26*$C$27,2)</f>
        <v>0.99</v>
      </c>
      <c r="F27" s="19"/>
      <c r="G27" s="26" t="n">
        <f aca="false">ROUND(G26*$C$27,2)</f>
        <v>1.13</v>
      </c>
      <c r="H27" s="17"/>
      <c r="I27" s="26" t="n">
        <f aca="false">ROUND(I26*$C$27,2)</f>
        <v>1.2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.75" hidden="false" customHeight="true" outlineLevel="0" collapsed="false">
      <c r="A28" s="2"/>
      <c r="B28" s="24" t="s">
        <v>7</v>
      </c>
      <c r="C28" s="25" t="n">
        <v>0.12</v>
      </c>
      <c r="D28" s="17"/>
      <c r="E28" s="26" t="n">
        <f aca="false">ROUND(E26*$C$28,2)</f>
        <v>0.99</v>
      </c>
      <c r="F28" s="27"/>
      <c r="G28" s="26" t="n">
        <f aca="false">ROUND(G26*$C$28,2)</f>
        <v>1.13</v>
      </c>
      <c r="H28" s="17"/>
      <c r="I28" s="26" t="n">
        <f aca="false">ROUND(I26*$C$28,2)</f>
        <v>1.2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.75" hidden="false" customHeight="true" outlineLevel="0" collapsed="false">
      <c r="A29" s="2"/>
      <c r="B29" s="16" t="s">
        <v>4</v>
      </c>
      <c r="C29" s="17"/>
      <c r="D29" s="17"/>
      <c r="E29" s="43" t="n">
        <f aca="false">ROUND(E26*(1+E24),2)</f>
        <v>10.01</v>
      </c>
      <c r="F29" s="19"/>
      <c r="G29" s="43" t="n">
        <f aca="false">ROUND(G26*(1+G24),2)</f>
        <v>10.01</v>
      </c>
      <c r="H29" s="17"/>
      <c r="I29" s="43" t="n">
        <f aca="false">I26</f>
        <v>10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.75" hidden="false" customHeight="true" outlineLevel="0" collapsed="false">
      <c r="A30" s="2"/>
      <c r="B30" s="17"/>
      <c r="C30" s="17"/>
      <c r="D30" s="17"/>
      <c r="E30" s="17"/>
      <c r="F30" s="17"/>
      <c r="G30" s="17"/>
      <c r="H30" s="17"/>
      <c r="I30" s="1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.75" hidden="false" customHeight="true" outlineLevel="0" collapsed="false">
      <c r="A31" s="2"/>
      <c r="B31" s="30" t="s">
        <v>9</v>
      </c>
      <c r="C31" s="17"/>
      <c r="D31" s="17"/>
      <c r="E31" s="31" t="n">
        <f aca="false">E29-E26</f>
        <v>1.74096998695085</v>
      </c>
      <c r="F31" s="17"/>
      <c r="G31" s="31" t="n">
        <f aca="false">G29-G26</f>
        <v>0.570575968222443</v>
      </c>
      <c r="H31" s="17"/>
      <c r="I31" s="31" t="n">
        <f aca="false">I29-I26</f>
        <v>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.75" hidden="false" customHeight="true" outlineLevel="0" collapsed="false">
      <c r="A32" s="2"/>
      <c r="B32" s="32" t="s">
        <v>10</v>
      </c>
      <c r="C32" s="33"/>
      <c r="D32" s="34" t="s">
        <v>11</v>
      </c>
      <c r="E32" s="31" t="n">
        <f aca="false">ROUND(E28*$E$24,2)</f>
        <v>0.21</v>
      </c>
      <c r="F32" s="34" t="s">
        <v>11</v>
      </c>
      <c r="G32" s="31" t="n">
        <f aca="false">ROUND(G28*$E$24,2)</f>
        <v>0.24</v>
      </c>
      <c r="H32" s="34" t="s">
        <v>11</v>
      </c>
      <c r="I32" s="31" t="n">
        <f aca="false">ROUND(I28*$E$24,2)</f>
        <v>0.25</v>
      </c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.75" hidden="false" customHeight="true" outlineLevel="0" collapsed="false">
      <c r="A33" s="2"/>
      <c r="B33" s="35" t="s">
        <v>12</v>
      </c>
      <c r="C33" s="36"/>
      <c r="D33" s="34"/>
      <c r="E33" s="31" t="n">
        <f aca="false">E32*2</f>
        <v>0.42</v>
      </c>
      <c r="F33" s="34"/>
      <c r="G33" s="31" t="n">
        <f aca="false">G32*2</f>
        <v>0.48</v>
      </c>
      <c r="H33" s="34"/>
      <c r="I33" s="31" t="n">
        <f aca="false">I32*2</f>
        <v>0.5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.75" hidden="false" customHeight="true" outlineLevel="0" collapsed="false">
      <c r="A34" s="2"/>
      <c r="B34" s="17"/>
      <c r="C34" s="37"/>
      <c r="D34" s="37"/>
      <c r="E34" s="17"/>
      <c r="F34" s="17"/>
      <c r="G34" s="17"/>
      <c r="H34" s="17"/>
      <c r="I34" s="17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.75" hidden="false" customHeight="true" outlineLevel="0" collapsed="false">
      <c r="A35" s="2"/>
      <c r="B35" s="38" t="s">
        <v>13</v>
      </c>
      <c r="C35" s="33"/>
      <c r="D35" s="34" t="s">
        <v>11</v>
      </c>
      <c r="E35" s="22" t="n">
        <f aca="false">E29-E27-E28-E32</f>
        <v>7.82</v>
      </c>
      <c r="F35" s="34" t="s">
        <v>11</v>
      </c>
      <c r="G35" s="22" t="n">
        <f aca="false">G29-G27-G28-G32</f>
        <v>7.51</v>
      </c>
      <c r="H35" s="34" t="s">
        <v>11</v>
      </c>
      <c r="I35" s="22" t="n">
        <f aca="false">I29-I27-I28-I32</f>
        <v>7.35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.75" hidden="false" customHeight="true" outlineLevel="0" collapsed="false">
      <c r="A36" s="2"/>
      <c r="B36" s="39" t="s">
        <v>14</v>
      </c>
      <c r="C36" s="36"/>
      <c r="D36" s="34"/>
      <c r="E36" s="22" t="n">
        <f aca="false">E29-E27-E28-E33</f>
        <v>7.61</v>
      </c>
      <c r="F36" s="34"/>
      <c r="G36" s="22" t="n">
        <f aca="false">G29-G27-G28-G33</f>
        <v>7.27</v>
      </c>
      <c r="H36" s="34"/>
      <c r="I36" s="22" t="n">
        <f aca="false">I29-I27-I28-I33</f>
        <v>7.1</v>
      </c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.75" hidden="false" customHeight="true" outlineLevel="0" collapsed="false">
      <c r="A39" s="2"/>
      <c r="B39" s="44" t="s">
        <v>16</v>
      </c>
      <c r="C39" s="44"/>
      <c r="D39" s="44"/>
      <c r="E39" s="44"/>
      <c r="F39" s="44"/>
      <c r="G39" s="44"/>
      <c r="H39" s="44"/>
      <c r="I39" s="44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24" hidden="false" customHeight="true" outlineLevel="0" collapsed="false">
      <c r="A40" s="2"/>
      <c r="B40" s="44" t="s">
        <v>17</v>
      </c>
      <c r="C40" s="44"/>
      <c r="D40" s="44"/>
      <c r="E40" s="44"/>
      <c r="F40" s="44"/>
      <c r="G40" s="44"/>
      <c r="H40" s="44"/>
      <c r="I40" s="44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.75" hidden="false" customHeight="true" outlineLevel="0" collapsed="false">
      <c r="A41" s="2"/>
      <c r="B41" s="45" t="s">
        <v>18</v>
      </c>
      <c r="C41" s="45"/>
      <c r="D41" s="45"/>
      <c r="E41" s="45"/>
      <c r="F41" s="45"/>
      <c r="G41" s="45"/>
      <c r="H41" s="45"/>
      <c r="I41" s="45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sheetProtection sheet="true" password="f63c" objects="true" scenarios="true"/>
  <mergeCells count="18">
    <mergeCell ref="E1:I1"/>
    <mergeCell ref="B3:I3"/>
    <mergeCell ref="D14:D15"/>
    <mergeCell ref="F14:F15"/>
    <mergeCell ref="H14:H15"/>
    <mergeCell ref="D17:D18"/>
    <mergeCell ref="F17:F18"/>
    <mergeCell ref="H17:H18"/>
    <mergeCell ref="B21:I21"/>
    <mergeCell ref="D32:D33"/>
    <mergeCell ref="F32:F33"/>
    <mergeCell ref="H32:H33"/>
    <mergeCell ref="D35:D36"/>
    <mergeCell ref="F35:F36"/>
    <mergeCell ref="H35:H36"/>
    <mergeCell ref="B39:I39"/>
    <mergeCell ref="B40:I40"/>
    <mergeCell ref="B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1-30T14:22:03Z</dcterms:modified>
  <cp:revision>1</cp:revision>
  <dc:subject/>
  <dc:title/>
</cp:coreProperties>
</file>